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1">
  <si>
    <t xml:space="preserve">財政状況等一覧表（平成２１年度決算）</t>
  </si>
  <si>
    <t xml:space="preserve">（単位：百万円）</t>
  </si>
  <si>
    <t xml:space="preserve">団体名　兵庫県　宍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鷹巣診療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国民健康保険診療所特別会計</t>
  </si>
  <si>
    <t xml:space="preserve">老人保健事業特別会計</t>
  </si>
  <si>
    <t xml:space="preserve">後期高齢者医療事業特別会計</t>
  </si>
  <si>
    <t xml:space="preserve">介護保険事業特別会計</t>
  </si>
  <si>
    <t xml:space="preserve">簡易水道事業特別会計</t>
  </si>
  <si>
    <t xml:space="preserve">下水道事業特別会計</t>
  </si>
  <si>
    <t xml:space="preserve">農業集落排水事業特別会計</t>
  </si>
  <si>
    <t xml:space="preserve">水道事業特別会計</t>
  </si>
  <si>
    <t xml:space="preserve">法適用企業</t>
  </si>
  <si>
    <t xml:space="preserve">病院事業特別会計</t>
  </si>
  <si>
    <t xml:space="preserve">農業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宍粟環境事務組合</t>
  </si>
  <si>
    <t xml:space="preserve">にしはりま環境事務組合</t>
  </si>
  <si>
    <t xml:space="preserve">佐用郡佐用町・宍粟市三土中学校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そう森林王国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崎文化振興財団</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生谷温泉伊沢の里</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宍粟北みどり農林公社</t>
    </r>
  </si>
  <si>
    <r>
      <rPr>
        <sz val="8"/>
        <rFont val="Noto Sans"/>
        <family val="2"/>
      </rPr>
      <t xml:space="preserve">播磨いちのみや</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波賀メイプル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フォレストステーション波賀</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true" applyProtection="false">
      <alignment horizontal="center" vertical="center" textRotation="0" wrapText="false" indent="0" shrinkToFit="true"/>
      <protection locked="true" hidden="false"/>
    </xf>
    <xf numFmtId="168" fontId="4" fillId="2" borderId="25"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8" fontId="4" fillId="2" borderId="27" xfId="0" applyFont="true" applyBorder="true" applyAlignment="true" applyProtection="false">
      <alignment horizontal="center" vertical="center" textRotation="0" wrapText="false" indent="0" shrinkToFit="tru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47" activeCellId="0" sqref="H4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624</v>
      </c>
      <c r="H5" s="14" t="n">
        <v>8383</v>
      </c>
      <c r="I5" s="15" t="n">
        <v>914</v>
      </c>
      <c r="J5" s="16" t="n">
        <f aca="false">SUM(G5:I5)</f>
        <v>149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119</v>
      </c>
      <c r="C10" s="25" t="n">
        <v>25201</v>
      </c>
      <c r="D10" s="25" t="n">
        <v>918</v>
      </c>
      <c r="E10" s="25" t="n">
        <v>541</v>
      </c>
      <c r="F10" s="25" t="n">
        <v>502</v>
      </c>
      <c r="G10" s="25" t="n">
        <v>33833</v>
      </c>
      <c r="H10" s="26"/>
    </row>
    <row r="11" customFormat="false" ht="13.5" hidden="false" customHeight="true" outlineLevel="0" collapsed="false">
      <c r="A11" s="27" t="s">
        <v>17</v>
      </c>
      <c r="B11" s="28" t="n">
        <v>11</v>
      </c>
      <c r="C11" s="29" t="n">
        <v>11</v>
      </c>
      <c r="D11" s="29" t="n">
        <v>0</v>
      </c>
      <c r="E11" s="29" t="n">
        <v>0</v>
      </c>
      <c r="F11" s="29" t="n">
        <v>10</v>
      </c>
      <c r="G11" s="30" t="s">
        <v>18</v>
      </c>
      <c r="H11" s="31"/>
    </row>
    <row r="12" customFormat="false" ht="13.5" hidden="false" customHeight="true" outlineLevel="0" collapsed="false">
      <c r="A12" s="32" t="s">
        <v>19</v>
      </c>
      <c r="B12" s="33" t="n">
        <v>25787</v>
      </c>
      <c r="C12" s="34" t="n">
        <v>24868</v>
      </c>
      <c r="D12" s="34" t="n">
        <v>918</v>
      </c>
      <c r="E12" s="34" t="n">
        <v>541</v>
      </c>
      <c r="F12" s="35"/>
      <c r="G12" s="34" t="n">
        <v>33833</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4322</v>
      </c>
      <c r="C19" s="42" t="n">
        <v>4129</v>
      </c>
      <c r="D19" s="42" t="n">
        <v>193</v>
      </c>
      <c r="E19" s="42" t="n">
        <v>193</v>
      </c>
      <c r="F19" s="42" t="n">
        <v>273</v>
      </c>
      <c r="G19" s="43" t="s">
        <v>18</v>
      </c>
      <c r="H19" s="43" t="s">
        <v>18</v>
      </c>
      <c r="I19" s="44"/>
    </row>
    <row r="20" customFormat="false" ht="13.5" hidden="false" customHeight="true" outlineLevel="0" collapsed="false">
      <c r="A20" s="27" t="s">
        <v>29</v>
      </c>
      <c r="B20" s="45" t="n">
        <v>462</v>
      </c>
      <c r="C20" s="46" t="n">
        <v>461</v>
      </c>
      <c r="D20" s="46" t="n">
        <v>1</v>
      </c>
      <c r="E20" s="46" t="n">
        <v>1</v>
      </c>
      <c r="F20" s="46" t="n">
        <v>87</v>
      </c>
      <c r="G20" s="46" t="n">
        <v>210</v>
      </c>
      <c r="H20" s="46" t="n">
        <v>41</v>
      </c>
      <c r="I20" s="47"/>
    </row>
    <row r="21" customFormat="false" ht="13.5" hidden="false" customHeight="true" outlineLevel="0" collapsed="false">
      <c r="A21" s="27" t="s">
        <v>30</v>
      </c>
      <c r="B21" s="45" t="n">
        <v>13</v>
      </c>
      <c r="C21" s="46" t="n">
        <v>9</v>
      </c>
      <c r="D21" s="46" t="n">
        <v>4</v>
      </c>
      <c r="E21" s="46" t="n">
        <v>4</v>
      </c>
      <c r="F21" s="46" t="n">
        <v>0</v>
      </c>
      <c r="G21" s="48" t="s">
        <v>18</v>
      </c>
      <c r="H21" s="48" t="s">
        <v>18</v>
      </c>
      <c r="I21" s="47"/>
    </row>
    <row r="22" customFormat="false" ht="13.5" hidden="false" customHeight="true" outlineLevel="0" collapsed="false">
      <c r="A22" s="27" t="s">
        <v>31</v>
      </c>
      <c r="B22" s="45" t="n">
        <v>457</v>
      </c>
      <c r="C22" s="46" t="n">
        <v>450</v>
      </c>
      <c r="D22" s="46" t="n">
        <v>7</v>
      </c>
      <c r="E22" s="46" t="n">
        <v>7</v>
      </c>
      <c r="F22" s="46" t="n">
        <v>111</v>
      </c>
      <c r="G22" s="48" t="s">
        <v>18</v>
      </c>
      <c r="H22" s="48" t="s">
        <v>18</v>
      </c>
      <c r="I22" s="47"/>
    </row>
    <row r="23" customFormat="false" ht="13.5" hidden="false" customHeight="true" outlineLevel="0" collapsed="false">
      <c r="A23" s="27" t="s">
        <v>32</v>
      </c>
      <c r="B23" s="45" t="n">
        <v>3467</v>
      </c>
      <c r="C23" s="46" t="n">
        <v>3447</v>
      </c>
      <c r="D23" s="46" t="n">
        <v>20</v>
      </c>
      <c r="E23" s="46" t="n">
        <v>20</v>
      </c>
      <c r="F23" s="46" t="n">
        <v>501</v>
      </c>
      <c r="G23" s="46" t="n">
        <v>3</v>
      </c>
      <c r="H23" s="48" t="s">
        <v>18</v>
      </c>
      <c r="I23" s="47"/>
    </row>
    <row r="24" customFormat="false" ht="13.5" hidden="false" customHeight="true" outlineLevel="0" collapsed="false">
      <c r="A24" s="27" t="s">
        <v>33</v>
      </c>
      <c r="B24" s="45" t="n">
        <v>1039</v>
      </c>
      <c r="C24" s="46" t="n">
        <v>1036</v>
      </c>
      <c r="D24" s="46" t="n">
        <v>3</v>
      </c>
      <c r="E24" s="46" t="n">
        <v>3</v>
      </c>
      <c r="F24" s="46" t="n">
        <v>355</v>
      </c>
      <c r="G24" s="46" t="n">
        <v>6774</v>
      </c>
      <c r="H24" s="46" t="n">
        <v>5155</v>
      </c>
      <c r="I24" s="47"/>
    </row>
    <row r="25" customFormat="false" ht="13.5" hidden="false" customHeight="true" outlineLevel="0" collapsed="false">
      <c r="A25" s="27" t="s">
        <v>34</v>
      </c>
      <c r="B25" s="45" t="n">
        <v>2072</v>
      </c>
      <c r="C25" s="46" t="n">
        <v>2070</v>
      </c>
      <c r="D25" s="46" t="n">
        <v>2</v>
      </c>
      <c r="E25" s="46" t="n">
        <v>2</v>
      </c>
      <c r="F25" s="46" t="n">
        <v>880</v>
      </c>
      <c r="G25" s="46" t="n">
        <v>17790</v>
      </c>
      <c r="H25" s="46" t="n">
        <v>14677</v>
      </c>
      <c r="I25" s="47"/>
    </row>
    <row r="26" customFormat="false" ht="13.5" hidden="false" customHeight="true" outlineLevel="0" collapsed="false">
      <c r="A26" s="27" t="s">
        <v>35</v>
      </c>
      <c r="B26" s="45" t="n">
        <v>836</v>
      </c>
      <c r="C26" s="46" t="n">
        <v>834</v>
      </c>
      <c r="D26" s="46" t="n">
        <v>1</v>
      </c>
      <c r="E26" s="46" t="n">
        <v>1</v>
      </c>
      <c r="F26" s="46" t="n">
        <v>404</v>
      </c>
      <c r="G26" s="46" t="n">
        <v>7316</v>
      </c>
      <c r="H26" s="46" t="n">
        <v>6705</v>
      </c>
      <c r="I26" s="47"/>
    </row>
    <row r="27" customFormat="false" ht="13.5" hidden="false" customHeight="true" outlineLevel="0" collapsed="false">
      <c r="A27" s="27" t="s">
        <v>36</v>
      </c>
      <c r="B27" s="45" t="n">
        <v>557</v>
      </c>
      <c r="C27" s="46" t="n">
        <v>554</v>
      </c>
      <c r="D27" s="46" t="n">
        <v>3</v>
      </c>
      <c r="E27" s="46" t="n">
        <v>1214</v>
      </c>
      <c r="F27" s="46" t="n">
        <v>51</v>
      </c>
      <c r="G27" s="46" t="n">
        <v>4923</v>
      </c>
      <c r="H27" s="46" t="n">
        <v>876</v>
      </c>
      <c r="I27" s="49" t="s">
        <v>37</v>
      </c>
    </row>
    <row r="28" customFormat="false" ht="13.5" hidden="false" customHeight="true" outlineLevel="0" collapsed="false">
      <c r="A28" s="27" t="s">
        <v>38</v>
      </c>
      <c r="B28" s="45" t="n">
        <v>3173</v>
      </c>
      <c r="C28" s="46" t="n">
        <v>3505</v>
      </c>
      <c r="D28" s="46" t="n">
        <v>-332</v>
      </c>
      <c r="E28" s="46" t="n">
        <v>812</v>
      </c>
      <c r="F28" s="46" t="n">
        <v>402</v>
      </c>
      <c r="G28" s="46" t="n">
        <v>3959</v>
      </c>
      <c r="H28" s="46" t="n">
        <v>2542</v>
      </c>
      <c r="I28" s="49" t="s">
        <v>37</v>
      </c>
    </row>
    <row r="29" customFormat="false" ht="13.5" hidden="false" customHeight="true" outlineLevel="0" collapsed="false">
      <c r="A29" s="50" t="s">
        <v>39</v>
      </c>
      <c r="B29" s="51" t="n">
        <v>113</v>
      </c>
      <c r="C29" s="52" t="n">
        <v>102</v>
      </c>
      <c r="D29" s="52" t="n">
        <v>11</v>
      </c>
      <c r="E29" s="52" t="n">
        <v>66</v>
      </c>
      <c r="F29" s="52" t="n">
        <v>26</v>
      </c>
      <c r="G29" s="53" t="s">
        <v>18</v>
      </c>
      <c r="H29" s="53" t="s">
        <v>18</v>
      </c>
      <c r="I29" s="54" t="s">
        <v>37</v>
      </c>
    </row>
    <row r="30" customFormat="false" ht="13.5" hidden="false" customHeight="true" outlineLevel="0" collapsed="false">
      <c r="A30" s="32" t="s">
        <v>40</v>
      </c>
      <c r="B30" s="55"/>
      <c r="C30" s="56"/>
      <c r="D30" s="56"/>
      <c r="E30" s="57" t="n">
        <v>2323</v>
      </c>
      <c r="F30" s="58"/>
      <c r="G30" s="57" t="n">
        <v>40975</v>
      </c>
      <c r="H30" s="57" t="n">
        <v>29996</v>
      </c>
      <c r="I30" s="59"/>
    </row>
    <row r="31" customFormat="false" ht="10.5" hidden="false" customHeight="true" outlineLevel="0" collapsed="false">
      <c r="A31" s="60" t="s">
        <v>41</v>
      </c>
    </row>
    <row r="32" customFormat="false" ht="10.5" hidden="false" customHeight="true" outlineLevel="0" collapsed="false">
      <c r="A32" s="60" t="s">
        <v>42</v>
      </c>
    </row>
    <row r="33" customFormat="false" ht="10.5" hidden="false" customHeight="true" outlineLevel="0" collapsed="false">
      <c r="A33" s="60" t="s">
        <v>43</v>
      </c>
    </row>
    <row r="34" customFormat="false" ht="10.5" hidden="false" customHeight="true" outlineLevel="0" collapsed="false">
      <c r="A34" s="60"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0" t="s">
        <v>22</v>
      </c>
      <c r="C38" s="21" t="s">
        <v>23</v>
      </c>
      <c r="D38" s="21" t="s">
        <v>24</v>
      </c>
      <c r="E38" s="10" t="s">
        <v>25</v>
      </c>
      <c r="F38" s="21" t="s">
        <v>13</v>
      </c>
      <c r="G38" s="21" t="s">
        <v>26</v>
      </c>
      <c r="H38" s="10" t="s">
        <v>47</v>
      </c>
      <c r="I38" s="22" t="s">
        <v>15</v>
      </c>
    </row>
    <row r="39" customFormat="false" ht="13.5" hidden="false" customHeight="true" outlineLevel="0" collapsed="false">
      <c r="A39" s="18"/>
      <c r="B39" s="40"/>
      <c r="C39" s="21"/>
      <c r="D39" s="21"/>
      <c r="E39" s="10"/>
      <c r="F39" s="21"/>
      <c r="G39" s="21"/>
      <c r="H39" s="10"/>
      <c r="I39" s="22"/>
    </row>
    <row r="40" customFormat="false" ht="13.5" hidden="false" customHeight="true" outlineLevel="0" collapsed="false">
      <c r="A40" s="23" t="s">
        <v>48</v>
      </c>
      <c r="B40" s="41" t="n">
        <v>853</v>
      </c>
      <c r="C40" s="42" t="n">
        <v>842</v>
      </c>
      <c r="D40" s="42" t="n">
        <v>11</v>
      </c>
      <c r="E40" s="42" t="n">
        <v>11</v>
      </c>
      <c r="F40" s="43" t="s">
        <v>18</v>
      </c>
      <c r="G40" s="42" t="n">
        <v>2178</v>
      </c>
      <c r="H40" s="42" t="n">
        <v>1880</v>
      </c>
      <c r="I40" s="61"/>
    </row>
    <row r="41" customFormat="false" ht="13.5" hidden="false" customHeight="true" outlineLevel="0" collapsed="false">
      <c r="A41" s="27" t="s">
        <v>49</v>
      </c>
      <c r="B41" s="45" t="n">
        <v>644</v>
      </c>
      <c r="C41" s="46" t="n">
        <v>640</v>
      </c>
      <c r="D41" s="46" t="n">
        <v>4</v>
      </c>
      <c r="E41" s="46" t="n">
        <v>4</v>
      </c>
      <c r="F41" s="48" t="s">
        <v>18</v>
      </c>
      <c r="G41" s="46" t="n">
        <v>943</v>
      </c>
      <c r="H41" s="46" t="n">
        <v>384</v>
      </c>
      <c r="I41" s="47"/>
    </row>
    <row r="42" customFormat="false" ht="13.5" hidden="false" customHeight="true" outlineLevel="0" collapsed="false">
      <c r="A42" s="27" t="s">
        <v>50</v>
      </c>
      <c r="B42" s="45" t="n">
        <v>69</v>
      </c>
      <c r="C42" s="46" t="n">
        <v>67</v>
      </c>
      <c r="D42" s="46" t="n">
        <v>2</v>
      </c>
      <c r="E42" s="46" t="n">
        <v>2</v>
      </c>
      <c r="F42" s="48" t="s">
        <v>18</v>
      </c>
      <c r="G42" s="46" t="n">
        <v>33</v>
      </c>
      <c r="H42" s="46" t="n">
        <v>5</v>
      </c>
      <c r="I42" s="47"/>
    </row>
    <row r="43" customFormat="false" ht="13.5" hidden="false" customHeight="true" outlineLevel="0" collapsed="false">
      <c r="A43" s="27" t="s">
        <v>51</v>
      </c>
      <c r="B43" s="45" t="n">
        <v>19219</v>
      </c>
      <c r="C43" s="46" t="n">
        <v>19067</v>
      </c>
      <c r="D43" s="46" t="n">
        <v>151</v>
      </c>
      <c r="E43" s="46" t="n">
        <v>151</v>
      </c>
      <c r="F43" s="48" t="s">
        <v>18</v>
      </c>
      <c r="G43" s="48" t="s">
        <v>18</v>
      </c>
      <c r="H43" s="48" t="s">
        <v>18</v>
      </c>
      <c r="I43" s="47"/>
    </row>
    <row r="44" customFormat="false" ht="13.5" hidden="false" customHeight="true" outlineLevel="0" collapsed="false">
      <c r="A44" s="27" t="s">
        <v>52</v>
      </c>
      <c r="B44" s="45" t="n">
        <v>18</v>
      </c>
      <c r="C44" s="46" t="n">
        <v>17</v>
      </c>
      <c r="D44" s="46" t="n">
        <v>1</v>
      </c>
      <c r="E44" s="46" t="n">
        <v>1</v>
      </c>
      <c r="F44" s="48" t="s">
        <v>18</v>
      </c>
      <c r="G44" s="48" t="s">
        <v>18</v>
      </c>
      <c r="H44" s="48" t="s">
        <v>18</v>
      </c>
      <c r="I44" s="47"/>
    </row>
    <row r="45" customFormat="false" ht="13.5" hidden="false" customHeight="true" outlineLevel="0" collapsed="false">
      <c r="A45" s="27" t="s">
        <v>53</v>
      </c>
      <c r="B45" s="45" t="n">
        <v>169</v>
      </c>
      <c r="C45" s="46" t="n">
        <v>169</v>
      </c>
      <c r="D45" s="46" t="n">
        <v>0</v>
      </c>
      <c r="E45" s="46" t="n">
        <v>0</v>
      </c>
      <c r="F45" s="46" t="n">
        <v>35</v>
      </c>
      <c r="G45" s="48" t="s">
        <v>18</v>
      </c>
      <c r="H45" s="48" t="s">
        <v>18</v>
      </c>
      <c r="I45" s="47"/>
    </row>
    <row r="46" customFormat="false" ht="13.5" hidden="false" customHeight="true" outlineLevel="0" collapsed="false">
      <c r="A46" s="27" t="s">
        <v>54</v>
      </c>
      <c r="B46" s="45" t="n">
        <v>4591</v>
      </c>
      <c r="C46" s="46" t="n">
        <v>4224</v>
      </c>
      <c r="D46" s="46" t="n">
        <v>367</v>
      </c>
      <c r="E46" s="46" t="n">
        <v>367</v>
      </c>
      <c r="F46" s="46" t="n">
        <v>37</v>
      </c>
      <c r="G46" s="48" t="s">
        <v>18</v>
      </c>
      <c r="H46" s="48" t="s">
        <v>18</v>
      </c>
      <c r="I46" s="47"/>
    </row>
    <row r="47" customFormat="false" ht="13.5" hidden="false" customHeight="true" outlineLevel="0" collapsed="false">
      <c r="A47" s="62" t="s">
        <v>55</v>
      </c>
      <c r="B47" s="63" t="n">
        <v>520202</v>
      </c>
      <c r="C47" s="64" t="n">
        <v>503885</v>
      </c>
      <c r="D47" s="64" t="n">
        <v>16317</v>
      </c>
      <c r="E47" s="64" t="n">
        <v>16317</v>
      </c>
      <c r="F47" s="64" t="n">
        <v>7036</v>
      </c>
      <c r="G47" s="65" t="s">
        <v>18</v>
      </c>
      <c r="H47" s="65" t="s">
        <v>18</v>
      </c>
      <c r="I47" s="66"/>
    </row>
    <row r="48" customFormat="false" ht="13.5" hidden="false" customHeight="true" outlineLevel="0" collapsed="false">
      <c r="A48" s="32" t="s">
        <v>56</v>
      </c>
      <c r="B48" s="55"/>
      <c r="C48" s="56"/>
      <c r="D48" s="56"/>
      <c r="E48" s="57" t="n">
        <f aca="false">SUM(E40:E47)</f>
        <v>16853</v>
      </c>
      <c r="F48" s="58"/>
      <c r="G48" s="57" t="n">
        <v>3154</v>
      </c>
      <c r="H48" s="57" t="n">
        <v>2269</v>
      </c>
      <c r="I48" s="67"/>
    </row>
    <row r="49" customFormat="false" ht="9.95" hidden="false" customHeight="true" outlineLevel="0" collapsed="false">
      <c r="A49" s="68"/>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9" t="s">
        <v>58</v>
      </c>
      <c r="B52" s="40"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9"/>
      <c r="B53" s="40"/>
      <c r="C53" s="21"/>
      <c r="D53" s="21"/>
      <c r="E53" s="21"/>
      <c r="F53" s="21"/>
      <c r="G53" s="10"/>
      <c r="H53" s="10"/>
      <c r="I53" s="10"/>
      <c r="J53" s="22"/>
    </row>
    <row r="54" customFormat="false" ht="13.5" hidden="false" customHeight="true" outlineLevel="0" collapsed="false">
      <c r="A54" s="70" t="s">
        <v>67</v>
      </c>
      <c r="B54" s="41" t="n">
        <v>1</v>
      </c>
      <c r="C54" s="42" t="n">
        <v>112</v>
      </c>
      <c r="D54" s="42" t="n">
        <v>100</v>
      </c>
      <c r="E54" s="42" t="n">
        <v>5</v>
      </c>
      <c r="F54" s="43" t="s">
        <v>18</v>
      </c>
      <c r="G54" s="43" t="s">
        <v>18</v>
      </c>
      <c r="H54" s="43" t="s">
        <v>18</v>
      </c>
      <c r="I54" s="43" t="s">
        <v>18</v>
      </c>
      <c r="J54" s="44"/>
    </row>
    <row r="55" customFormat="false" ht="13.5" hidden="false" customHeight="true" outlineLevel="0" collapsed="false">
      <c r="A55" s="71" t="s">
        <v>68</v>
      </c>
      <c r="B55" s="45" t="n">
        <v>0</v>
      </c>
      <c r="C55" s="46" t="n">
        <v>104</v>
      </c>
      <c r="D55" s="46" t="n">
        <v>100</v>
      </c>
      <c r="E55" s="48" t="s">
        <v>18</v>
      </c>
      <c r="F55" s="48" t="s">
        <v>18</v>
      </c>
      <c r="G55" s="48" t="s">
        <v>18</v>
      </c>
      <c r="H55" s="48" t="s">
        <v>18</v>
      </c>
      <c r="I55" s="48" t="s">
        <v>18</v>
      </c>
      <c r="J55" s="47"/>
    </row>
    <row r="56" customFormat="false" ht="13.5" hidden="false" customHeight="true" outlineLevel="0" collapsed="false">
      <c r="A56" s="71" t="s">
        <v>69</v>
      </c>
      <c r="B56" s="45" t="n">
        <v>8</v>
      </c>
      <c r="C56" s="46" t="n">
        <v>66</v>
      </c>
      <c r="D56" s="46" t="n">
        <v>12</v>
      </c>
      <c r="E56" s="48" t="s">
        <v>18</v>
      </c>
      <c r="F56" s="48" t="s">
        <v>18</v>
      </c>
      <c r="G56" s="48" t="s">
        <v>18</v>
      </c>
      <c r="H56" s="48" t="s">
        <v>18</v>
      </c>
      <c r="I56" s="48" t="s">
        <v>18</v>
      </c>
      <c r="J56" s="47"/>
    </row>
    <row r="57" customFormat="false" ht="13.5" hidden="false" customHeight="true" outlineLevel="0" collapsed="false">
      <c r="A57" s="71" t="s">
        <v>70</v>
      </c>
      <c r="B57" s="45" t="n">
        <v>5</v>
      </c>
      <c r="C57" s="46" t="n">
        <v>171</v>
      </c>
      <c r="D57" s="46" t="n">
        <v>76</v>
      </c>
      <c r="E57" s="48" t="s">
        <v>18</v>
      </c>
      <c r="F57" s="48" t="s">
        <v>18</v>
      </c>
      <c r="G57" s="48" t="s">
        <v>18</v>
      </c>
      <c r="H57" s="48" t="s">
        <v>18</v>
      </c>
      <c r="I57" s="48" t="s">
        <v>18</v>
      </c>
      <c r="J57" s="47"/>
    </row>
    <row r="58" customFormat="false" ht="13.5" hidden="false" customHeight="true" outlineLevel="0" collapsed="false">
      <c r="A58" s="27" t="s">
        <v>71</v>
      </c>
      <c r="B58" s="45" t="n">
        <v>-3</v>
      </c>
      <c r="C58" s="46" t="n">
        <v>58</v>
      </c>
      <c r="D58" s="46" t="n">
        <v>10</v>
      </c>
      <c r="E58" s="48" t="s">
        <v>18</v>
      </c>
      <c r="F58" s="48" t="s">
        <v>18</v>
      </c>
      <c r="G58" s="48" t="s">
        <v>18</v>
      </c>
      <c r="H58" s="48" t="s">
        <v>18</v>
      </c>
      <c r="I58" s="48" t="s">
        <v>18</v>
      </c>
      <c r="J58" s="47"/>
    </row>
    <row r="59" customFormat="false" ht="13.5" hidden="false" customHeight="true" outlineLevel="0" collapsed="false">
      <c r="A59" s="71" t="s">
        <v>72</v>
      </c>
      <c r="B59" s="45" t="n">
        <v>9</v>
      </c>
      <c r="C59" s="46" t="n">
        <v>49</v>
      </c>
      <c r="D59" s="46" t="n">
        <v>22</v>
      </c>
      <c r="E59" s="48" t="s">
        <v>18</v>
      </c>
      <c r="F59" s="48" t="s">
        <v>18</v>
      </c>
      <c r="G59" s="48" t="s">
        <v>18</v>
      </c>
      <c r="H59" s="48" t="s">
        <v>18</v>
      </c>
      <c r="I59" s="48" t="s">
        <v>18</v>
      </c>
      <c r="J59" s="47"/>
    </row>
    <row r="60" customFormat="false" ht="13.5" hidden="false" customHeight="true" outlineLevel="0" collapsed="false">
      <c r="A60" s="72" t="s">
        <v>73</v>
      </c>
      <c r="B60" s="51" t="n">
        <v>-18</v>
      </c>
      <c r="C60" s="52" t="n">
        <v>82</v>
      </c>
      <c r="D60" s="52" t="n">
        <v>50</v>
      </c>
      <c r="E60" s="53" t="s">
        <v>18</v>
      </c>
      <c r="F60" s="53" t="s">
        <v>18</v>
      </c>
      <c r="G60" s="53" t="s">
        <v>18</v>
      </c>
      <c r="H60" s="53" t="s">
        <v>18</v>
      </c>
      <c r="I60" s="53" t="s">
        <v>18</v>
      </c>
      <c r="J60" s="54"/>
    </row>
    <row r="61" customFormat="false" ht="13.5" hidden="false" customHeight="true" outlineLevel="0" collapsed="false">
      <c r="A61" s="73" t="s">
        <v>74</v>
      </c>
      <c r="B61" s="74"/>
      <c r="C61" s="58"/>
      <c r="D61" s="57" t="n">
        <v>370</v>
      </c>
      <c r="E61" s="57" t="n">
        <v>5</v>
      </c>
      <c r="F61" s="75" t="s">
        <v>18</v>
      </c>
      <c r="G61" s="75" t="s">
        <v>18</v>
      </c>
      <c r="H61" s="75" t="s">
        <v>18</v>
      </c>
      <c r="I61" s="75" t="s">
        <v>18</v>
      </c>
      <c r="J61" s="59"/>
    </row>
    <row r="62" customFormat="false" ht="10.5" hidden="false" customHeight="true" outlineLevel="0" collapsed="false">
      <c r="A62" s="60" t="s">
        <v>75</v>
      </c>
    </row>
    <row r="63" customFormat="false" ht="9.95" hidden="false" customHeight="true" outlineLevel="0" collapsed="false"/>
    <row r="64" customFormat="false" ht="14.25" hidden="false" customHeight="true" outlineLevel="0" collapsed="false">
      <c r="A64" s="17" t="s">
        <v>76</v>
      </c>
    </row>
    <row r="65" customFormat="false" ht="10.5" hidden="false" customHeight="true" outlineLevel="0" collapsed="false">
      <c r="D65" s="6" t="s">
        <v>1</v>
      </c>
    </row>
    <row r="66" customFormat="false" ht="21.75" hidden="false" customHeight="true" outlineLevel="0" collapsed="false">
      <c r="A66" s="18" t="s">
        <v>77</v>
      </c>
      <c r="B66" s="40" t="s">
        <v>78</v>
      </c>
      <c r="C66" s="21" t="s">
        <v>79</v>
      </c>
      <c r="D66" s="76" t="s">
        <v>80</v>
      </c>
    </row>
    <row r="67" customFormat="false" ht="13.5" hidden="false" customHeight="true" outlineLevel="0" collapsed="false">
      <c r="A67" s="77" t="s">
        <v>81</v>
      </c>
      <c r="B67" s="41" t="n">
        <v>1596</v>
      </c>
      <c r="C67" s="42" t="n">
        <v>1619</v>
      </c>
      <c r="D67" s="61" t="n">
        <f aca="false">C67-B67</f>
        <v>23</v>
      </c>
    </row>
    <row r="68" customFormat="false" ht="13.5" hidden="false" customHeight="true" outlineLevel="0" collapsed="false">
      <c r="A68" s="78" t="s">
        <v>82</v>
      </c>
      <c r="B68" s="45" t="n">
        <v>281</v>
      </c>
      <c r="C68" s="46" t="n">
        <v>334</v>
      </c>
      <c r="D68" s="47" t="n">
        <f aca="false">C68-B68</f>
        <v>53</v>
      </c>
    </row>
    <row r="69" customFormat="false" ht="13.5" hidden="false" customHeight="true" outlineLevel="0" collapsed="false">
      <c r="A69" s="79" t="s">
        <v>83</v>
      </c>
      <c r="B69" s="51" t="n">
        <f aca="false">4657-SUM(B67:B68)</f>
        <v>2780</v>
      </c>
      <c r="C69" s="52" t="n">
        <f aca="false">4630-SUM(C67:C68)</f>
        <v>2677</v>
      </c>
      <c r="D69" s="54" t="n">
        <f aca="false">C69-B69</f>
        <v>-103</v>
      </c>
    </row>
    <row r="70" customFormat="false" ht="13.5" hidden="false" customHeight="true" outlineLevel="0" collapsed="false">
      <c r="A70" s="80" t="s">
        <v>84</v>
      </c>
      <c r="B70" s="81" t="n">
        <f aca="false">SUM(B67:B69)</f>
        <v>4657</v>
      </c>
      <c r="C70" s="57" t="n">
        <f aca="false">SUM(C67:C69)</f>
        <v>4630</v>
      </c>
      <c r="D70" s="59" t="n">
        <f aca="false">C70-B70</f>
        <v>-27</v>
      </c>
    </row>
    <row r="71" customFormat="false" ht="10.5" hidden="false" customHeight="true" outlineLevel="0" collapsed="false">
      <c r="A71" s="60" t="s">
        <v>85</v>
      </c>
      <c r="B71" s="82"/>
      <c r="C71" s="82"/>
      <c r="D71" s="82"/>
    </row>
    <row r="72" customFormat="false" ht="9.95" hidden="false" customHeight="true" outlineLevel="0" collapsed="false">
      <c r="A72" s="83"/>
      <c r="B72" s="82"/>
      <c r="C72" s="82"/>
      <c r="D72" s="82"/>
    </row>
    <row r="73" customFormat="false" ht="14.25" hidden="false" customHeight="true" outlineLevel="0" collapsed="false">
      <c r="A73" s="17" t="s">
        <v>86</v>
      </c>
    </row>
    <row r="74" customFormat="false" ht="10.5" hidden="false" customHeight="true" outlineLevel="0" collapsed="false">
      <c r="A74" s="17"/>
    </row>
    <row r="75" customFormat="false" ht="21.75" hidden="false" customHeight="true" outlineLevel="0" collapsed="false">
      <c r="A75" s="18" t="s">
        <v>87</v>
      </c>
      <c r="B75" s="40" t="s">
        <v>78</v>
      </c>
      <c r="C75" s="21" t="s">
        <v>79</v>
      </c>
      <c r="D75" s="21" t="s">
        <v>80</v>
      </c>
      <c r="E75" s="84" t="s">
        <v>88</v>
      </c>
      <c r="F75" s="76" t="s">
        <v>89</v>
      </c>
      <c r="G75" s="85" t="s">
        <v>90</v>
      </c>
      <c r="H75" s="85"/>
      <c r="I75" s="40" t="s">
        <v>78</v>
      </c>
      <c r="J75" s="21" t="s">
        <v>79</v>
      </c>
      <c r="K75" s="76" t="s">
        <v>80</v>
      </c>
    </row>
    <row r="76" customFormat="false" ht="13.5" hidden="false" customHeight="true" outlineLevel="0" collapsed="false">
      <c r="A76" s="77" t="s">
        <v>91</v>
      </c>
      <c r="B76" s="86" t="n">
        <v>2.98</v>
      </c>
      <c r="C76" s="87" t="n">
        <v>3.62</v>
      </c>
      <c r="D76" s="87" t="n">
        <f aca="false">C76-B76</f>
        <v>0.64</v>
      </c>
      <c r="E76" s="88" t="n">
        <v>-12.78</v>
      </c>
      <c r="F76" s="89" t="n">
        <v>-20</v>
      </c>
      <c r="G76" s="23" t="s">
        <v>36</v>
      </c>
      <c r="H76" s="23"/>
      <c r="I76" s="90" t="s">
        <v>18</v>
      </c>
      <c r="J76" s="91" t="s">
        <v>18</v>
      </c>
      <c r="K76" s="92" t="s">
        <v>18</v>
      </c>
    </row>
    <row r="77" customFormat="false" ht="13.5" hidden="false" customHeight="true" outlineLevel="0" collapsed="false">
      <c r="A77" s="78" t="s">
        <v>92</v>
      </c>
      <c r="B77" s="93" t="n">
        <v>20.05</v>
      </c>
      <c r="C77" s="94" t="n">
        <v>19.19</v>
      </c>
      <c r="D77" s="94" t="n">
        <f aca="false">C77-B77</f>
        <v>-0.859999999999999</v>
      </c>
      <c r="E77" s="95" t="n">
        <v>-17.78</v>
      </c>
      <c r="F77" s="96" t="n">
        <v>-40</v>
      </c>
      <c r="G77" s="27" t="s">
        <v>38</v>
      </c>
      <c r="H77" s="27"/>
      <c r="I77" s="97" t="s">
        <v>18</v>
      </c>
      <c r="J77" s="98" t="s">
        <v>18</v>
      </c>
      <c r="K77" s="99" t="s">
        <v>18</v>
      </c>
    </row>
    <row r="78" customFormat="false" ht="13.5" hidden="false" customHeight="true" outlineLevel="0" collapsed="false">
      <c r="A78" s="78" t="s">
        <v>93</v>
      </c>
      <c r="B78" s="100" t="n">
        <v>19.3</v>
      </c>
      <c r="C78" s="101" t="n">
        <v>19.6</v>
      </c>
      <c r="D78" s="101" t="n">
        <f aca="false">C78-B78</f>
        <v>0.300000000000001</v>
      </c>
      <c r="E78" s="102" t="n">
        <v>25</v>
      </c>
      <c r="F78" s="103" t="n">
        <v>35</v>
      </c>
      <c r="G78" s="27" t="s">
        <v>39</v>
      </c>
      <c r="H78" s="27"/>
      <c r="I78" s="97" t="s">
        <v>18</v>
      </c>
      <c r="J78" s="98" t="s">
        <v>18</v>
      </c>
      <c r="K78" s="99" t="s">
        <v>18</v>
      </c>
    </row>
    <row r="79" customFormat="false" ht="13.5" hidden="false" customHeight="true" outlineLevel="0" collapsed="false">
      <c r="A79" s="78" t="s">
        <v>94</v>
      </c>
      <c r="B79" s="104" t="n">
        <v>204.6</v>
      </c>
      <c r="C79" s="101" t="n">
        <v>203.7</v>
      </c>
      <c r="D79" s="101" t="n">
        <f aca="false">C79-B79</f>
        <v>-0.900000000000006</v>
      </c>
      <c r="E79" s="102" t="n">
        <v>350</v>
      </c>
      <c r="F79" s="105"/>
      <c r="G79" s="27" t="s">
        <v>33</v>
      </c>
      <c r="H79" s="27"/>
      <c r="I79" s="97" t="s">
        <v>18</v>
      </c>
      <c r="J79" s="98" t="s">
        <v>18</v>
      </c>
      <c r="K79" s="99" t="s">
        <v>18</v>
      </c>
    </row>
    <row r="80" customFormat="false" ht="13.5" hidden="false" customHeight="true" outlineLevel="0" collapsed="false">
      <c r="A80" s="78" t="s">
        <v>95</v>
      </c>
      <c r="B80" s="106" t="n">
        <v>0.41</v>
      </c>
      <c r="C80" s="94" t="n">
        <v>0.41</v>
      </c>
      <c r="D80" s="101" t="n">
        <f aca="false">C80-B80</f>
        <v>0</v>
      </c>
      <c r="E80" s="107"/>
      <c r="F80" s="108"/>
      <c r="G80" s="27" t="s">
        <v>34</v>
      </c>
      <c r="H80" s="27"/>
      <c r="I80" s="97" t="s">
        <v>18</v>
      </c>
      <c r="J80" s="98" t="s">
        <v>18</v>
      </c>
      <c r="K80" s="99" t="s">
        <v>18</v>
      </c>
    </row>
    <row r="81" customFormat="false" ht="13.5" hidden="false" customHeight="true" outlineLevel="0" collapsed="false">
      <c r="A81" s="109" t="s">
        <v>96</v>
      </c>
      <c r="B81" s="110" t="n">
        <v>96.3</v>
      </c>
      <c r="C81" s="111" t="n">
        <v>95.5</v>
      </c>
      <c r="D81" s="111" t="n">
        <f aca="false">C81-B81</f>
        <v>-0.799999999999997</v>
      </c>
      <c r="E81" s="112"/>
      <c r="F81" s="113"/>
      <c r="G81" s="50" t="s">
        <v>35</v>
      </c>
      <c r="H81" s="50"/>
      <c r="I81" s="114" t="s">
        <v>18</v>
      </c>
      <c r="J81" s="115" t="s">
        <v>18</v>
      </c>
      <c r="K81" s="116" t="s">
        <v>18</v>
      </c>
    </row>
    <row r="82" customFormat="false" ht="10.5" hidden="false" customHeight="true" outlineLevel="0" collapsed="false">
      <c r="A82" s="60" t="s">
        <v>97</v>
      </c>
    </row>
    <row r="83" customFormat="false" ht="10.5" hidden="false" customHeight="true" outlineLevel="0" collapsed="false">
      <c r="A83" s="60" t="s">
        <v>98</v>
      </c>
    </row>
    <row r="84" customFormat="false" ht="10.5" hidden="false" customHeight="true" outlineLevel="0" collapsed="false">
      <c r="A84" s="60" t="s">
        <v>99</v>
      </c>
    </row>
    <row r="85" customFormat="false" ht="10.5" hidden="false" customHeight="true" outlineLevel="0" collapsed="false">
      <c r="A85" s="60" t="s">
        <v>10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2T02:11:08Z</cp:lastPrinted>
  <dcterms:modified xsi:type="dcterms:W3CDTF">2011-03-15T02:38:03Z</dcterms:modified>
  <cp:revision>0</cp:revision>
  <dc:subject/>
  <dc:title/>
</cp:coreProperties>
</file>